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konomicky oprávnené náklady za rok 2018</t>
  </si>
  <si>
    <t xml:space="preserve">LUX, n. o., Opatovská 97, 040 01 Košice</t>
  </si>
  <si>
    <t xml:space="preserve">Druh poskytovanej služby</t>
  </si>
  <si>
    <t xml:space="preserve">DSS ambulantná</t>
  </si>
  <si>
    <t xml:space="preserve">DSS týždenná</t>
  </si>
  <si>
    <t xml:space="preserve">DSS celoročná</t>
  </si>
  <si>
    <t xml:space="preserve">ZPB</t>
  </si>
  <si>
    <t xml:space="preserve">ŠZ</t>
  </si>
  <si>
    <t xml:space="preserve">Seniori</t>
  </si>
  <si>
    <t xml:space="preserve">Ekonomicky oprávnené náklady</t>
  </si>
  <si>
    <t xml:space="preserve">Dotácie (KSK, MPSVaR,Mesto KE)</t>
  </si>
  <si>
    <t xml:space="preserve">Úhrady od klientov</t>
  </si>
  <si>
    <t xml:space="preserve">Rozdiel (dotácia+úhrada) - EON</t>
  </si>
  <si>
    <t xml:space="preserve">počet klientov</t>
  </si>
  <si>
    <t xml:space="preserve">EON na klienta na rok</t>
  </si>
  <si>
    <t xml:space="preserve">% podiel úhrady na EON</t>
  </si>
  <si>
    <t xml:space="preserve">EON/1 klient/1 mesiac</t>
  </si>
  <si>
    <t xml:space="preserve">EON - ekonomicky oprávnené náklady</t>
  </si>
  <si>
    <t xml:space="preserve">Zverejnené:</t>
  </si>
  <si>
    <t xml:space="preserve">28.02.2019</t>
  </si>
  <si>
    <t xml:space="preserve">DSS - domov sociálnych služieb</t>
  </si>
  <si>
    <t xml:space="preserve">ZPB - zariadenie podporovaného bývania</t>
  </si>
  <si>
    <t xml:space="preserve">ŠZ - špecializované zariad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9" min="8" style="0" width="17.7"/>
    <col collapsed="false" customWidth="true" hidden="false" outlineLevel="0" max="13" min="10" style="0" width="14.7"/>
  </cols>
  <sheetData>
    <row r="1" customFormat="false" ht="21.95" hidden="false" customHeight="true" outlineLevel="0" collapsed="false">
      <c r="A1" s="1" t="s">
        <v>0</v>
      </c>
      <c r="B1" s="2"/>
      <c r="C1" s="2"/>
      <c r="D1" s="3"/>
      <c r="E1" s="3" t="s">
        <v>1</v>
      </c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.95" hidden="false" customHeight="true" outlineLevel="0" collapsed="false">
      <c r="A4" s="11" t="s">
        <v>9</v>
      </c>
      <c r="B4" s="12" t="n">
        <v>180161.27</v>
      </c>
      <c r="C4" s="13" t="n">
        <v>85372.44</v>
      </c>
      <c r="D4" s="13" t="n">
        <v>749895.91</v>
      </c>
      <c r="E4" s="13" t="n">
        <v>137668.05</v>
      </c>
      <c r="F4" s="13" t="n">
        <v>404700.22</v>
      </c>
      <c r="G4" s="14" t="n">
        <v>381293.14</v>
      </c>
      <c r="H4" s="1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1.95" hidden="false" customHeight="true" outlineLevel="0" collapsed="false">
      <c r="A5" s="16" t="s">
        <v>10</v>
      </c>
      <c r="B5" s="17" t="n">
        <v>171953.63</v>
      </c>
      <c r="C5" s="18" t="n">
        <v>75260.06</v>
      </c>
      <c r="D5" s="18" t="n">
        <v>558043.6</v>
      </c>
      <c r="E5" s="18" t="n">
        <v>99411.55</v>
      </c>
      <c r="F5" s="18" t="n">
        <v>290546.65</v>
      </c>
      <c r="G5" s="19" t="n">
        <v>204510</v>
      </c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.95" hidden="false" customHeight="true" outlineLevel="0" collapsed="false">
      <c r="A6" s="16" t="s">
        <v>11</v>
      </c>
      <c r="B6" s="17" t="n">
        <v>8084.23</v>
      </c>
      <c r="C6" s="18" t="n">
        <v>10053.9</v>
      </c>
      <c r="D6" s="18" t="n">
        <v>191338.65</v>
      </c>
      <c r="E6" s="18" t="n">
        <v>38162.2</v>
      </c>
      <c r="F6" s="18" t="n">
        <v>113876.37</v>
      </c>
      <c r="G6" s="19" t="n">
        <v>176521.96</v>
      </c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.95" hidden="false" customHeight="true" outlineLevel="0" collapsed="false">
      <c r="A7" s="20" t="s">
        <v>12</v>
      </c>
      <c r="B7" s="21" t="n">
        <v>-123.41</v>
      </c>
      <c r="C7" s="21" t="n">
        <v>-58.48</v>
      </c>
      <c r="D7" s="21" t="n">
        <v>-513.66</v>
      </c>
      <c r="E7" s="21" t="n">
        <v>-94.3</v>
      </c>
      <c r="F7" s="21" t="n">
        <v>-277.2</v>
      </c>
      <c r="G7" s="22" t="n">
        <v>-261.18</v>
      </c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1.95" hidden="false" customHeight="true" outlineLevel="0" collapsed="false">
      <c r="A8" s="16" t="s">
        <v>13</v>
      </c>
      <c r="B8" s="17" t="n">
        <v>29</v>
      </c>
      <c r="C8" s="18" t="n">
        <v>12</v>
      </c>
      <c r="D8" s="18" t="n">
        <v>80</v>
      </c>
      <c r="E8" s="18" t="n">
        <v>20</v>
      </c>
      <c r="F8" s="18" t="n">
        <v>33.5</v>
      </c>
      <c r="G8" s="19" t="n">
        <v>40</v>
      </c>
      <c r="H8" s="1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.95" hidden="false" customHeight="true" outlineLevel="0" collapsed="false">
      <c r="A9" s="16" t="s">
        <v>14</v>
      </c>
      <c r="B9" s="17" t="n">
        <f aca="false">B4/29</f>
        <v>6212.4575862069</v>
      </c>
      <c r="C9" s="18" t="n">
        <f aca="false">C4/12</f>
        <v>7114.37</v>
      </c>
      <c r="D9" s="18" t="n">
        <f aca="false">D4/D8</f>
        <v>9373.698875</v>
      </c>
      <c r="E9" s="18" t="n">
        <f aca="false">E4/E8</f>
        <v>6883.4025</v>
      </c>
      <c r="F9" s="18" t="n">
        <f aca="false">F4/F8</f>
        <v>12080.6035820896</v>
      </c>
      <c r="G9" s="19" t="n">
        <f aca="false">G4/G8</f>
        <v>9532.328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.95" hidden="false" customHeight="true" outlineLevel="0" collapsed="false">
      <c r="A10" s="23" t="s">
        <v>15</v>
      </c>
      <c r="B10" s="24" t="n">
        <f aca="false">B6/B4%</f>
        <v>4.48721859032188</v>
      </c>
      <c r="C10" s="25" t="n">
        <f aca="false">C6/C4%</f>
        <v>11.7765171055202</v>
      </c>
      <c r="D10" s="25" t="n">
        <f aca="false">D6/D4%</f>
        <v>25.5153611919286</v>
      </c>
      <c r="E10" s="25" t="n">
        <f aca="false">E6/E4%</f>
        <v>27.7204478453788</v>
      </c>
      <c r="F10" s="25" t="n">
        <f aca="false">F6/F4%</f>
        <v>28.1384502336075</v>
      </c>
      <c r="G10" s="26" t="n">
        <f aca="false">G6/G4%</f>
        <v>46.2956034299489</v>
      </c>
      <c r="H10" s="1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0.1" hidden="false" customHeight="true" outlineLevel="0" collapsed="false">
      <c r="A11" s="6" t="s">
        <v>16</v>
      </c>
      <c r="B11" s="27" t="n">
        <f aca="false">B9/12</f>
        <v>517.704798850575</v>
      </c>
      <c r="C11" s="28" t="n">
        <f aca="false">C9/12</f>
        <v>592.864166666667</v>
      </c>
      <c r="D11" s="28" t="n">
        <f aca="false">D9/12</f>
        <v>781.141572916667</v>
      </c>
      <c r="E11" s="28" t="n">
        <f aca="false">E9/12</f>
        <v>573.616875</v>
      </c>
      <c r="F11" s="28" t="n">
        <f aca="false">F9/12</f>
        <v>1006.71696517413</v>
      </c>
      <c r="G11" s="29" t="n">
        <f aca="false">G9/12</f>
        <v>794.36070833333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30"/>
      <c r="B12" s="31"/>
      <c r="C12" s="31"/>
      <c r="D12" s="31"/>
      <c r="E12" s="31"/>
      <c r="F12" s="31"/>
      <c r="G12" s="3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95" hidden="false" customHeight="true" outlineLevel="0" collapsed="false">
      <c r="A13" s="32" t="s">
        <v>17</v>
      </c>
      <c r="B13" s="33"/>
      <c r="C13" s="15"/>
      <c r="D13" s="15"/>
      <c r="E13" s="34" t="s">
        <v>18</v>
      </c>
      <c r="F13" s="15" t="s">
        <v>19</v>
      </c>
      <c r="G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95" hidden="false" customHeight="true" outlineLevel="0" collapsed="false">
      <c r="A14" s="32" t="s">
        <v>20</v>
      </c>
      <c r="B14" s="35"/>
      <c r="G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95" hidden="false" customHeight="true" outlineLevel="0" collapsed="false">
      <c r="A15" s="32" t="s">
        <v>21</v>
      </c>
      <c r="B15" s="3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95" hidden="false" customHeight="true" outlineLevel="0" collapsed="false">
      <c r="A16" s="32" t="s">
        <v>22</v>
      </c>
      <c r="B16" s="3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95" hidden="false" customHeight="true" outlineLevel="0" collapsed="false">
      <c r="A17" s="36"/>
      <c r="B17" s="37"/>
      <c r="C17" s="38"/>
      <c r="D17" s="38"/>
      <c r="E17" s="38"/>
      <c r="F17" s="38"/>
      <c r="G17" s="38"/>
      <c r="H17" s="39"/>
      <c r="I17" s="38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8" hidden="false" customHeight="true" outlineLevel="0" collapsed="false">
      <c r="A18" s="40"/>
      <c r="B18" s="41"/>
      <c r="C18" s="41"/>
      <c r="D18" s="41"/>
      <c r="E18" s="41"/>
      <c r="F18" s="41"/>
      <c r="G18" s="41"/>
      <c r="H18" s="3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7.25" hidden="false" customHeight="tru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95" hidden="false" customHeight="tru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5"/>
      <c r="B21" s="31"/>
      <c r="C21" s="31"/>
      <c r="D21" s="31"/>
      <c r="E21" s="31"/>
      <c r="F21" s="31"/>
      <c r="G21" s="31"/>
      <c r="H21" s="31"/>
      <c r="I21" s="31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0.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0.1" hidden="false" customHeight="true" outlineLevel="0" collapsed="false">
      <c r="A25" s="42"/>
      <c r="B25" s="31"/>
      <c r="C25" s="31"/>
      <c r="D25" s="31"/>
      <c r="E25" s="31"/>
      <c r="F25" s="31"/>
      <c r="G25" s="31"/>
      <c r="H25" s="31"/>
      <c r="I25" s="31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0.1" hidden="false" customHeight="true" outlineLevel="0" collapsed="false">
      <c r="A26" s="5"/>
      <c r="B26" s="31"/>
      <c r="C26" s="31"/>
      <c r="D26" s="31"/>
      <c r="E26" s="31"/>
      <c r="F26" s="31"/>
      <c r="G26" s="31"/>
      <c r="H26" s="31"/>
      <c r="I26" s="31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0.1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31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20.1" hidden="false" customHeight="tru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0.1" hidden="false" customHeight="tru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0.1" hidden="false" customHeight="tru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0.1" hidden="false" customHeight="tru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0.1" hidden="false" customHeight="tru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printOptions headings="false" gridLines="false" gridLinesSet="true" horizontalCentered="false" verticalCentered="false"/>
  <pageMargins left="1.25972222222222" right="0.2" top="1.42013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13"/>
    <col collapsed="false" customWidth="true" hidden="false" outlineLevel="0" max="4" min="3" style="0" width="17.7"/>
    <col collapsed="false" customWidth="true" hidden="false" outlineLevel="0" max="8" min="5" style="0" width="14.7"/>
  </cols>
  <sheetData>
    <row r="1" customFormat="false" ht="21.95" hidden="false" customHeight="true" outlineLevel="0" collapsed="false">
      <c r="A1" s="43"/>
      <c r="B1" s="5"/>
      <c r="C1" s="5"/>
      <c r="D1" s="5"/>
    </row>
    <row r="2" customFormat="false" ht="21.95" hidden="false" customHeight="true" outlineLevel="0" collapsed="false">
      <c r="A2" s="5"/>
      <c r="B2" s="5"/>
      <c r="C2" s="5"/>
      <c r="D2" s="5"/>
    </row>
    <row r="3" customFormat="false" ht="24.95" hidden="false" customHeight="true" outlineLevel="0" collapsed="false">
      <c r="A3" s="44"/>
      <c r="B3" s="45"/>
      <c r="C3" s="46"/>
      <c r="D3" s="5"/>
    </row>
    <row r="4" customFormat="false" ht="24.95" hidden="false" customHeight="true" outlineLevel="0" collapsed="false">
      <c r="A4" s="44"/>
      <c r="B4" s="47"/>
      <c r="C4" s="31"/>
      <c r="D4" s="5"/>
    </row>
    <row r="5" customFormat="false" ht="24.95" hidden="false" customHeight="true" outlineLevel="0" collapsed="false">
      <c r="A5" s="44"/>
      <c r="B5" s="47"/>
      <c r="C5" s="31"/>
      <c r="D5" s="5"/>
    </row>
    <row r="6" customFormat="false" ht="24.95" hidden="false" customHeight="true" outlineLevel="0" collapsed="false">
      <c r="A6" s="44"/>
      <c r="B6" s="47"/>
      <c r="C6" s="31"/>
      <c r="D6" s="5"/>
    </row>
    <row r="7" customFormat="false" ht="24.95" hidden="false" customHeight="true" outlineLevel="0" collapsed="false">
      <c r="A7" s="44"/>
      <c r="B7" s="47"/>
      <c r="C7" s="31"/>
      <c r="D7" s="5"/>
    </row>
    <row r="8" customFormat="false" ht="24.95" hidden="false" customHeight="true" outlineLevel="0" collapsed="false">
      <c r="A8" s="44"/>
      <c r="B8" s="47"/>
      <c r="C8" s="31"/>
      <c r="D8" s="5"/>
    </row>
    <row r="9" customFormat="false" ht="24.95" hidden="false" customHeight="true" outlineLevel="0" collapsed="false">
      <c r="A9" s="44"/>
      <c r="B9" s="47"/>
      <c r="C9" s="5"/>
      <c r="D9" s="5"/>
    </row>
    <row r="10" customFormat="false" ht="24.95" hidden="false" customHeight="true" outlineLevel="0" collapsed="false">
      <c r="A10" s="44"/>
      <c r="B10" s="47"/>
      <c r="C10" s="5"/>
      <c r="D10" s="5"/>
    </row>
    <row r="11" customFormat="false" ht="24.95" hidden="false" customHeight="true" outlineLevel="0" collapsed="false">
      <c r="A11" s="44"/>
      <c r="B11" s="47"/>
      <c r="C11" s="5"/>
      <c r="D11" s="5"/>
    </row>
    <row r="12" customFormat="false" ht="24.95" hidden="false" customHeight="true" outlineLevel="0" collapsed="false">
      <c r="A12" s="30"/>
      <c r="B12" s="31"/>
      <c r="C12" s="5"/>
      <c r="D12" s="5"/>
    </row>
    <row r="13" customFormat="false" ht="12.95" hidden="false" customHeight="true" outlineLevel="0" collapsed="false">
      <c r="A13" s="32"/>
      <c r="B13" s="31"/>
      <c r="C13" s="5"/>
      <c r="D13" s="5"/>
    </row>
    <row r="14" customFormat="false" ht="12.95" hidden="false" customHeight="true" outlineLevel="0" collapsed="false">
      <c r="A14" s="32"/>
      <c r="B14" s="31"/>
      <c r="C14" s="5"/>
      <c r="D14" s="5"/>
    </row>
    <row r="15" customFormat="false" ht="35.25" hidden="false" customHeight="true" outlineLevel="0" collapsed="false">
      <c r="A15" s="32"/>
      <c r="B15" s="5"/>
      <c r="C15" s="5"/>
      <c r="D15" s="5"/>
    </row>
    <row r="16" customFormat="false" ht="12.95" hidden="false" customHeight="true" outlineLevel="0" collapsed="false">
      <c r="A16" s="32"/>
      <c r="B16" s="5"/>
      <c r="C16" s="5"/>
      <c r="D16" s="5"/>
    </row>
    <row r="17" customFormat="false" ht="12.95" hidden="false" customHeight="true" outlineLevel="0" collapsed="false">
      <c r="A17" s="36"/>
      <c r="B17" s="5"/>
      <c r="C17" s="5"/>
      <c r="D17" s="5"/>
    </row>
    <row r="18" customFormat="false" ht="12.95" hidden="false" customHeight="true" outlineLevel="0" collapsed="false">
      <c r="A18" s="5"/>
      <c r="B18" s="48"/>
      <c r="C18" s="5"/>
      <c r="D18" s="5"/>
    </row>
    <row r="19" customFormat="false" ht="12.95" hidden="false" customHeight="true" outlineLevel="0" collapsed="false">
      <c r="A19" s="5"/>
      <c r="B19" s="5"/>
      <c r="C19" s="5"/>
      <c r="D19" s="5"/>
    </row>
    <row r="20" customFormat="false" ht="12.95" hidden="false" customHeight="true" outlineLevel="0" collapsed="false">
      <c r="A20" s="5"/>
      <c r="B20" s="5"/>
      <c r="C20" s="5"/>
      <c r="D20" s="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3:19Z</dcterms:created>
  <dc:creator>UCTOV</dc:creator>
  <dc:description/>
  <dc:language>en-US</dc:language>
  <cp:lastModifiedBy>UCTOV</cp:lastModifiedBy>
  <cp:lastPrinted>2019-02-28T07:49:10Z</cp:lastPrinted>
  <dcterms:modified xsi:type="dcterms:W3CDTF">2019-02-28T07:51:11Z</dcterms:modified>
  <cp:revision>0</cp:revision>
  <dc:subject/>
  <dc:title/>
</cp:coreProperties>
</file>